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1a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v>154398.62</v>
      </c>
      <c r="D4" s="9" t="n">
        <f aca="false">D5+D7+D8+D9+D10</f>
        <v>146718.15</v>
      </c>
    </row>
    <row r="5" customFormat="false" ht="45" hidden="false" customHeight="true" outlineLevel="0" collapsed="false">
      <c r="A5" s="7" t="s">
        <v>7</v>
      </c>
      <c r="B5" s="10" t="s">
        <v>8</v>
      </c>
      <c r="C5" s="11"/>
      <c r="D5" s="12"/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2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45631.46</v>
      </c>
      <c r="D7" s="12" t="n">
        <v>141596.49</v>
      </c>
    </row>
    <row r="8" customFormat="false" ht="45" hidden="false" customHeight="true" outlineLevel="0" collapsed="false">
      <c r="A8" s="7" t="s">
        <v>13</v>
      </c>
      <c r="B8" s="15" t="s">
        <v>14</v>
      </c>
      <c r="C8" s="11" t="n">
        <v>5995</v>
      </c>
      <c r="D8" s="12" t="n">
        <v>4455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2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v>2772.16</v>
      </c>
      <c r="D10" s="12" t="n">
        <v>666.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2-23T11:26:11Z</dcterms:modified>
  <cp:revision>1</cp:revision>
  <dc:subject/>
  <dc:title/>
</cp:coreProperties>
</file>